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Formulaire Inventai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m client:</t>
  </si>
  <si>
    <t xml:space="preserve">Téléphone client:</t>
  </si>
  <si>
    <t xml:space="preserve">Prénom client:</t>
  </si>
  <si>
    <t xml:space="preserve">Email client:</t>
  </si>
  <si>
    <t xml:space="preserve">Adresse client: </t>
  </si>
  <si>
    <t xml:space="preserve">Etape 1</t>
  </si>
  <si>
    <t xml:space="preserve">Type de vente</t>
  </si>
  <si>
    <t xml:space="preserve">Quantité</t>
  </si>
  <si>
    <t xml:space="preserve">Format</t>
  </si>
  <si>
    <t xml:space="preserve">Couleur</t>
  </si>
  <si>
    <t xml:space="preserve">Nom du vins</t>
  </si>
  <si>
    <t xml:space="preserve">Millésime</t>
  </si>
  <si>
    <t xml:space="preserve">Estimation client</t>
  </si>
  <si>
    <t xml:space="preserve">Estimation les Vins d'Elaine</t>
  </si>
  <si>
    <t xml:space="preserve">Estimation validé pour la vente en direct</t>
  </si>
  <si>
    <t xml:space="preserve">Estimation validé pour la vente en dépôt</t>
  </si>
  <si>
    <t xml:space="preserve">Estimation du lot vente direct</t>
  </si>
  <si>
    <t xml:space="preserve">Estimation du lot en vente dépôt</t>
  </si>
  <si>
    <t xml:space="preserve">Coût dépôt (5.- / bouteille)</t>
  </si>
  <si>
    <t xml:space="preserve">10 % Commission sur prix de vente</t>
  </si>
  <si>
    <t xml:space="preserve">Commentaires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DAE3F3"/>
      </patternFill>
    </fill>
    <fill>
      <patternFill patternType="solid">
        <fgColor rgb="FFDAE3F3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</xdr:colOff>
      <xdr:row>0</xdr:row>
      <xdr:rowOff>31680</xdr:rowOff>
    </xdr:from>
    <xdr:to>
      <xdr:col>1</xdr:col>
      <xdr:colOff>317520</xdr:colOff>
      <xdr:row>3</xdr:row>
      <xdr:rowOff>759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6480" y="31680"/>
          <a:ext cx="907200" cy="53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8046875" defaultRowHeight="12.5" zeroHeight="false" outlineLevelRow="0" outlineLevelCol="0"/>
  <cols>
    <col collapsed="false" customWidth="true" hidden="false" outlineLevel="0" max="1" min="1" style="0" width="8.46"/>
    <col collapsed="false" customWidth="true" hidden="false" outlineLevel="0" max="2" min="2" style="0" width="7.11"/>
    <col collapsed="false" customWidth="true" hidden="false" outlineLevel="0" max="3" min="3" style="0" width="7.74"/>
    <col collapsed="false" customWidth="true" hidden="false" outlineLevel="0" max="4" min="4" style="0" width="13.6"/>
    <col collapsed="false" customWidth="true" hidden="false" outlineLevel="0" max="5" min="5" style="0" width="9"/>
    <col collapsed="false" customWidth="true" hidden="false" outlineLevel="0" max="6" min="6" style="0" width="15.58"/>
    <col collapsed="false" customWidth="true" hidden="false" outlineLevel="0" max="7" min="7" style="0" width="25.49"/>
    <col collapsed="false" customWidth="true" hidden="false" outlineLevel="0" max="9" min="8" style="0" width="37.02"/>
    <col collapsed="false" customWidth="true" hidden="false" outlineLevel="0" max="10" min="10" style="0" width="27.29"/>
    <col collapsed="false" customWidth="true" hidden="false" outlineLevel="0" max="11" min="11" style="0" width="29.99"/>
    <col collapsed="false" customWidth="true" hidden="false" outlineLevel="0" max="12" min="12" style="0" width="24.32"/>
    <col collapsed="false" customWidth="true" hidden="false" outlineLevel="0" max="13" min="13" style="0" width="32.61"/>
    <col collapsed="false" customWidth="true" hidden="false" outlineLevel="0" max="14" min="14" style="0" width="13.6"/>
  </cols>
  <sheetData>
    <row r="1" customFormat="false" ht="13" hidden="false" customHeight="false" outlineLevel="0" collapsed="false">
      <c r="A1" s="1"/>
      <c r="B1" s="1"/>
      <c r="C1" s="1"/>
      <c r="D1" s="1" t="s">
        <v>0</v>
      </c>
      <c r="E1" s="2"/>
      <c r="F1" s="2"/>
      <c r="G1" s="2"/>
      <c r="H1" s="3" t="s">
        <v>1</v>
      </c>
      <c r="I1" s="2"/>
      <c r="J1" s="2"/>
      <c r="K1" s="2"/>
      <c r="L1" s="1"/>
      <c r="M1" s="1"/>
      <c r="N1" s="1"/>
    </row>
    <row r="2" customFormat="false" ht="13" hidden="false" customHeight="false" outlineLevel="0" collapsed="false">
      <c r="A2" s="1"/>
      <c r="B2" s="1"/>
      <c r="C2" s="1"/>
      <c r="D2" s="1" t="s">
        <v>2</v>
      </c>
      <c r="E2" s="2"/>
      <c r="F2" s="2"/>
      <c r="G2" s="2"/>
      <c r="H2" s="4" t="s">
        <v>3</v>
      </c>
      <c r="I2" s="2"/>
      <c r="J2" s="2"/>
      <c r="K2" s="2"/>
      <c r="L2" s="1"/>
      <c r="M2" s="1"/>
      <c r="N2" s="1"/>
    </row>
    <row r="3" customFormat="false" ht="13" hidden="false" customHeight="false" outlineLevel="0" collapsed="false">
      <c r="A3" s="1"/>
      <c r="B3" s="1"/>
      <c r="C3" s="1"/>
      <c r="D3" s="1" t="s">
        <v>4</v>
      </c>
      <c r="E3" s="2"/>
      <c r="F3" s="2"/>
      <c r="G3" s="2"/>
      <c r="H3" s="1"/>
      <c r="I3" s="1"/>
      <c r="J3" s="1"/>
      <c r="K3" s="1"/>
      <c r="L3" s="1"/>
      <c r="M3" s="1"/>
      <c r="N3" s="1"/>
    </row>
    <row r="4" customFormat="false" ht="13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1"/>
      <c r="B5" s="1"/>
      <c r="C5" s="1"/>
      <c r="D5" s="1"/>
      <c r="E5" s="1"/>
      <c r="F5" s="5" t="s">
        <v>5</v>
      </c>
      <c r="G5" s="5"/>
      <c r="H5" s="5" t="s">
        <v>6</v>
      </c>
      <c r="I5" s="5"/>
      <c r="J5" s="1"/>
      <c r="K5" s="1"/>
      <c r="L5" s="1"/>
      <c r="M5" s="1"/>
      <c r="N5" s="1"/>
    </row>
    <row r="6" customFormat="false" ht="13" hidden="false" customHeight="false" outlineLevel="0" collapsed="false">
      <c r="A6" s="6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6" t="s">
        <v>16</v>
      </c>
      <c r="K6" s="6" t="s">
        <v>17</v>
      </c>
      <c r="L6" s="6" t="s">
        <v>18</v>
      </c>
      <c r="M6" s="6" t="s">
        <v>19</v>
      </c>
      <c r="N6" s="6" t="s">
        <v>20</v>
      </c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 t="n">
        <f aca="false">5*A7</f>
        <v>0</v>
      </c>
      <c r="M7" s="8" t="n">
        <f aca="false">0.1*K7</f>
        <v>0</v>
      </c>
      <c r="N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 t="n">
        <f aca="false">5*A8</f>
        <v>0</v>
      </c>
      <c r="M8" s="8" t="n">
        <f aca="false">0.1*K8</f>
        <v>0</v>
      </c>
      <c r="N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 t="n">
        <f aca="false">5*A9</f>
        <v>0</v>
      </c>
      <c r="M9" s="8" t="n">
        <f aca="false">0.1*K9</f>
        <v>0</v>
      </c>
      <c r="N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 t="n">
        <f aca="false">5*A10</f>
        <v>0</v>
      </c>
      <c r="M10" s="8" t="n">
        <f aca="false">0.1*K10</f>
        <v>0</v>
      </c>
      <c r="N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 t="n">
        <f aca="false">5*A11</f>
        <v>0</v>
      </c>
      <c r="M11" s="8" t="n">
        <f aca="false">0.1*K11</f>
        <v>0</v>
      </c>
      <c r="N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 t="n">
        <f aca="false">5*A12</f>
        <v>0</v>
      </c>
      <c r="M12" s="8" t="n">
        <f aca="false">0.1*K12</f>
        <v>0</v>
      </c>
      <c r="N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 t="n">
        <f aca="false">5*A13</f>
        <v>0</v>
      </c>
      <c r="M13" s="8" t="n">
        <f aca="false">0.1*K13</f>
        <v>0</v>
      </c>
      <c r="N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 t="n">
        <f aca="false">5*A14</f>
        <v>0</v>
      </c>
      <c r="M14" s="8" t="n">
        <f aca="false">0.1*K14</f>
        <v>0</v>
      </c>
      <c r="N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 t="n">
        <f aca="false">5*A15</f>
        <v>0</v>
      </c>
      <c r="M15" s="8" t="n">
        <f aca="false">0.1*K15</f>
        <v>0</v>
      </c>
      <c r="N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 t="n">
        <f aca="false">5*A16</f>
        <v>0</v>
      </c>
      <c r="M16" s="8" t="n">
        <f aca="false">0.1*K16</f>
        <v>0</v>
      </c>
      <c r="N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9"/>
      <c r="L17" s="9" t="n">
        <f aca="false">5*A17</f>
        <v>0</v>
      </c>
      <c r="M17" s="9" t="n">
        <f aca="false">0.1*K17</f>
        <v>0</v>
      </c>
      <c r="N17" s="9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10"/>
      <c r="K18" s="8"/>
      <c r="L18" s="8" t="n">
        <f aca="false">5*A18</f>
        <v>0</v>
      </c>
      <c r="M18" s="8" t="n">
        <f aca="false">0.1*K18</f>
        <v>0</v>
      </c>
      <c r="N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10"/>
      <c r="K19" s="8"/>
      <c r="L19" s="8" t="n">
        <f aca="false">5*A19</f>
        <v>0</v>
      </c>
      <c r="M19" s="8" t="n">
        <f aca="false">0.1*K19</f>
        <v>0</v>
      </c>
      <c r="N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10"/>
      <c r="K20" s="8"/>
      <c r="L20" s="8" t="n">
        <f aca="false">5*A20</f>
        <v>0</v>
      </c>
      <c r="M20" s="8" t="n">
        <f aca="false">0.1*K20</f>
        <v>0</v>
      </c>
      <c r="N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10"/>
      <c r="K21" s="8"/>
      <c r="L21" s="8" t="n">
        <f aca="false">5*A21</f>
        <v>0</v>
      </c>
      <c r="M21" s="8" t="n">
        <f aca="false">0.1*K21</f>
        <v>0</v>
      </c>
      <c r="N21" s="8"/>
    </row>
    <row r="22" customFormat="false" ht="13" hidden="false" customHeight="false" outlineLevel="0" collapsed="false">
      <c r="I22" s="11" t="s">
        <v>21</v>
      </c>
      <c r="J22" s="12" t="n">
        <f aca="false">SUM(J7:J21)</f>
        <v>0</v>
      </c>
      <c r="K22" s="12" t="n">
        <f aca="false">SUM(K7:K21)</f>
        <v>0</v>
      </c>
      <c r="L22" s="12" t="n">
        <f aca="false">SUM(L7:L21)</f>
        <v>0</v>
      </c>
      <c r="M22" s="12" t="n">
        <f aca="false">SUM(M7:M21)</f>
        <v>0</v>
      </c>
      <c r="N22" s="13"/>
    </row>
  </sheetData>
  <mergeCells count="7">
    <mergeCell ref="E1:G1"/>
    <mergeCell ref="I1:K1"/>
    <mergeCell ref="E2:G2"/>
    <mergeCell ref="I2:K2"/>
    <mergeCell ref="E3:G3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31T14:39:18Z</dcterms:created>
  <dc:creator>Rémy, Jean-Robert-ELSA</dc:creator>
  <dc:description/>
  <dc:language>en-US</dc:language>
  <cp:lastModifiedBy>Rémy, Jean-Robert-ELSA</cp:lastModifiedBy>
  <dcterms:modified xsi:type="dcterms:W3CDTF">2022-12-31T14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